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rFont val="汉仪书宋一简"/>
        <family val="3"/>
        <charset val="134"/>
      </rPr>
      <t xml:space="preserve">18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H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1.69"/>
    <col collapsed="false" customWidth="true" hidden="false" outlineLevel="0" max="8" min="3" style="1" width="10.69"/>
    <col collapsed="false" customWidth="true" hidden="false" outlineLevel="0" max="9" min="9" style="1" width="0.1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3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3.9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3.9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3.9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2" t="n">
        <v>1952</v>
      </c>
      <c r="B10" s="23"/>
      <c r="C10" s="24" t="n">
        <v>193</v>
      </c>
      <c r="D10" s="25" t="n">
        <v>454</v>
      </c>
      <c r="E10" s="25" t="n">
        <v>1221</v>
      </c>
      <c r="F10" s="25" t="n">
        <v>137</v>
      </c>
      <c r="G10" s="25" t="n">
        <v>60</v>
      </c>
      <c r="H10" s="25" t="n">
        <v>8.9</v>
      </c>
    </row>
    <row r="11" customFormat="false" ht="12.75" hidden="false" customHeight="true" outlineLevel="0" collapsed="false">
      <c r="A11" s="22" t="n">
        <v>1957</v>
      </c>
      <c r="B11" s="23"/>
      <c r="C11" s="24" t="n">
        <v>1026</v>
      </c>
      <c r="D11" s="25" t="n">
        <v>4111</v>
      </c>
      <c r="E11" s="25" t="n">
        <v>9382</v>
      </c>
      <c r="F11" s="25" t="n">
        <v>539</v>
      </c>
      <c r="G11" s="25" t="n">
        <v>400</v>
      </c>
      <c r="H11" s="25" t="n">
        <v>17.4</v>
      </c>
    </row>
    <row r="12" customFormat="false" ht="12.75" hidden="false" customHeight="true" outlineLevel="0" collapsed="false">
      <c r="A12" s="22" t="n">
        <v>1965</v>
      </c>
      <c r="B12" s="23"/>
      <c r="C12" s="24" t="n">
        <v>2182</v>
      </c>
      <c r="D12" s="25" t="n">
        <v>4403</v>
      </c>
      <c r="E12" s="25" t="n">
        <v>11978</v>
      </c>
      <c r="F12" s="25" t="n">
        <v>1122</v>
      </c>
      <c r="G12" s="25" t="n">
        <v>767</v>
      </c>
      <c r="H12" s="26" t="n">
        <v>10.7</v>
      </c>
    </row>
    <row r="13" customFormat="false" ht="12.75" hidden="false" customHeight="true" outlineLevel="0" collapsed="false">
      <c r="A13" s="22" t="n">
        <v>1970</v>
      </c>
      <c r="B13" s="23"/>
      <c r="C13" s="24" t="n">
        <v>8096</v>
      </c>
      <c r="D13" s="25" t="n">
        <v>14374</v>
      </c>
      <c r="E13" s="25" t="n">
        <v>38913</v>
      </c>
      <c r="F13" s="25" t="n">
        <v>1700</v>
      </c>
      <c r="G13" s="25" t="n">
        <v>1375</v>
      </c>
      <c r="H13" s="25" t="n">
        <v>22.9</v>
      </c>
    </row>
    <row r="14" customFormat="false" ht="12.75" hidden="false" customHeight="true" outlineLevel="0" collapsed="false">
      <c r="A14" s="22" t="n">
        <v>1975</v>
      </c>
      <c r="B14" s="23"/>
      <c r="C14" s="24" t="n">
        <v>26410</v>
      </c>
      <c r="D14" s="25" t="n">
        <v>53092</v>
      </c>
      <c r="E14" s="25" t="n">
        <v>120724</v>
      </c>
      <c r="F14" s="25" t="n">
        <v>7528</v>
      </c>
      <c r="G14" s="25" t="n">
        <v>5857</v>
      </c>
      <c r="H14" s="27" t="n">
        <v>16</v>
      </c>
    </row>
    <row r="15" customFormat="false" ht="12.75" hidden="false" customHeight="true" outlineLevel="0" collapsed="false">
      <c r="A15" s="22" t="n">
        <v>1978</v>
      </c>
      <c r="B15" s="23"/>
      <c r="C15" s="24" t="n">
        <v>49600</v>
      </c>
      <c r="D15" s="25" t="n">
        <v>78600</v>
      </c>
      <c r="E15" s="25" t="n">
        <v>209100</v>
      </c>
      <c r="F15" s="25" t="n">
        <v>11512</v>
      </c>
      <c r="G15" s="25" t="n">
        <v>9791</v>
      </c>
      <c r="H15" s="25" t="n">
        <v>18.2</v>
      </c>
    </row>
    <row r="16" customFormat="false" ht="12.75" hidden="false" customHeight="true" outlineLevel="0" collapsed="false">
      <c r="A16" s="22" t="n">
        <v>1980</v>
      </c>
      <c r="B16" s="23"/>
      <c r="C16" s="24" t="n">
        <v>58600</v>
      </c>
      <c r="D16" s="25" t="n">
        <v>70597</v>
      </c>
      <c r="E16" s="25" t="n">
        <v>199200</v>
      </c>
      <c r="F16" s="25" t="n">
        <v>14058</v>
      </c>
      <c r="G16" s="25" t="n">
        <v>10779</v>
      </c>
      <c r="H16" s="25" t="n">
        <v>18.5</v>
      </c>
    </row>
    <row r="17" customFormat="false" ht="12.75" hidden="false" customHeight="true" outlineLevel="0" collapsed="false">
      <c r="A17" s="22" t="n">
        <v>1985</v>
      </c>
      <c r="B17" s="23"/>
      <c r="C17" s="24" t="n">
        <v>58200</v>
      </c>
      <c r="D17" s="25" t="n">
        <v>76200</v>
      </c>
      <c r="E17" s="25" t="n">
        <v>230700</v>
      </c>
      <c r="F17" s="25" t="n">
        <v>16599</v>
      </c>
      <c r="G17" s="25" t="n">
        <v>12917</v>
      </c>
      <c r="H17" s="25" t="n">
        <v>17.9</v>
      </c>
    </row>
    <row r="18" customFormat="false" ht="12.75" hidden="false" customHeight="true" outlineLevel="0" collapsed="false">
      <c r="A18" s="22" t="n">
        <v>1990</v>
      </c>
      <c r="B18" s="23"/>
      <c r="C18" s="24" t="n">
        <v>67074</v>
      </c>
      <c r="D18" s="25" t="n">
        <v>76269</v>
      </c>
      <c r="E18" s="25" t="n">
        <v>217470</v>
      </c>
      <c r="F18" s="25" t="n">
        <v>20161</v>
      </c>
      <c r="G18" s="25" t="n">
        <v>16023</v>
      </c>
      <c r="H18" s="25" t="n">
        <v>13.6</v>
      </c>
    </row>
    <row r="19" customFormat="false" ht="12.75" hidden="false" customHeight="true" outlineLevel="0" collapsed="false">
      <c r="A19" s="22" t="n">
        <v>1995</v>
      </c>
      <c r="B19" s="23"/>
      <c r="C19" s="24" t="n">
        <v>57835</v>
      </c>
      <c r="D19" s="25" t="n">
        <v>69755</v>
      </c>
      <c r="E19" s="25" t="n">
        <v>193862</v>
      </c>
      <c r="F19" s="25" t="n">
        <v>19190</v>
      </c>
      <c r="G19" s="25" t="n">
        <v>15691</v>
      </c>
      <c r="H19" s="25" t="n">
        <v>12.4</v>
      </c>
    </row>
    <row r="20" customFormat="false" ht="12.75" hidden="false" customHeight="true" outlineLevel="0" collapsed="false">
      <c r="A20" s="22" t="n">
        <v>1996</v>
      </c>
      <c r="B20" s="23"/>
      <c r="C20" s="24" t="n">
        <v>55389</v>
      </c>
      <c r="D20" s="25" t="n">
        <v>67599</v>
      </c>
      <c r="E20" s="25" t="n">
        <v>192854</v>
      </c>
      <c r="F20" s="25" t="n">
        <v>19046</v>
      </c>
      <c r="G20" s="25" t="n">
        <v>15638</v>
      </c>
      <c r="H20" s="25" t="n">
        <v>12.3</v>
      </c>
    </row>
    <row r="21" customFormat="false" ht="12.75" hidden="false" customHeight="true" outlineLevel="0" collapsed="false">
      <c r="A21" s="22" t="n">
        <v>1997</v>
      </c>
      <c r="B21" s="23"/>
      <c r="C21" s="24" t="n">
        <v>58488</v>
      </c>
      <c r="D21" s="25" t="n">
        <v>70944</v>
      </c>
      <c r="E21" s="25" t="n">
        <v>194628</v>
      </c>
      <c r="F21" s="25" t="n">
        <v>19440</v>
      </c>
      <c r="G21" s="25" t="n">
        <v>16089</v>
      </c>
      <c r="H21" s="25" t="n">
        <v>12.1</v>
      </c>
    </row>
    <row r="22" customFormat="false" ht="12.75" hidden="false" customHeight="true" outlineLevel="0" collapsed="false">
      <c r="A22" s="22" t="n">
        <v>1998</v>
      </c>
      <c r="B22" s="23"/>
      <c r="C22" s="24" t="n">
        <v>58703</v>
      </c>
      <c r="D22" s="25" t="n">
        <v>72987</v>
      </c>
      <c r="E22" s="25" t="n">
        <v>195037</v>
      </c>
      <c r="F22" s="25" t="n">
        <v>18884</v>
      </c>
      <c r="G22" s="25" t="n">
        <v>16009</v>
      </c>
      <c r="H22" s="25" t="n">
        <v>12.2</v>
      </c>
    </row>
    <row r="23" customFormat="false" ht="12.75" hidden="false" customHeight="true" outlineLevel="0" collapsed="false">
      <c r="A23" s="22" t="n">
        <v>1999</v>
      </c>
      <c r="B23" s="23"/>
      <c r="C23" s="24" t="n">
        <v>56712</v>
      </c>
      <c r="D23" s="25" t="n">
        <v>78901</v>
      </c>
      <c r="E23" s="25" t="n">
        <v>207214</v>
      </c>
      <c r="F23" s="25" t="n">
        <v>19090</v>
      </c>
      <c r="G23" s="25" t="n">
        <v>16260</v>
      </c>
      <c r="H23" s="25" t="n">
        <v>12.7</v>
      </c>
    </row>
    <row r="24" customFormat="false" ht="12.75" hidden="false" customHeight="true" outlineLevel="0" collapsed="false">
      <c r="A24" s="22" t="n">
        <v>2000</v>
      </c>
      <c r="B24" s="23"/>
      <c r="C24" s="24" t="n">
        <v>57812</v>
      </c>
      <c r="D24" s="25" t="n">
        <v>86540</v>
      </c>
      <c r="E24" s="25" t="n">
        <v>224660</v>
      </c>
      <c r="F24" s="25" t="n">
        <v>19378</v>
      </c>
      <c r="G24" s="25" t="n">
        <v>16645</v>
      </c>
      <c r="H24" s="25" t="n">
        <v>13.5</v>
      </c>
    </row>
    <row r="25" customFormat="false" ht="12.75" hidden="false" customHeight="true" outlineLevel="0" collapsed="false">
      <c r="A25" s="22" t="n">
        <v>2001</v>
      </c>
      <c r="B25" s="23"/>
      <c r="C25" s="24" t="n">
        <v>61357</v>
      </c>
      <c r="D25" s="25" t="n">
        <v>93034</v>
      </c>
      <c r="E25" s="25" t="n">
        <v>244629</v>
      </c>
      <c r="F25" s="25" t="n">
        <v>19835</v>
      </c>
      <c r="G25" s="25" t="n">
        <v>16857</v>
      </c>
      <c r="H25" s="25" t="n">
        <v>14.5</v>
      </c>
    </row>
    <row r="26" customFormat="false" ht="12.75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25" t="n">
        <f aca="false">62346+22835</f>
        <v>85181</v>
      </c>
      <c r="E26" s="25" t="n">
        <f aca="false">167436+53485</f>
        <v>220921</v>
      </c>
      <c r="F26" s="25" t="n">
        <v>16670</v>
      </c>
      <c r="G26" s="25" t="n">
        <v>14801</v>
      </c>
      <c r="H26" s="25" t="n">
        <v>14.9</v>
      </c>
    </row>
    <row r="27" customFormat="false" ht="12.75" hidden="false" customHeight="true" outlineLevel="0" collapsed="false">
      <c r="A27" s="22" t="n">
        <v>2003</v>
      </c>
      <c r="B27" s="23"/>
      <c r="C27" s="24" t="n">
        <v>75421</v>
      </c>
      <c r="D27" s="25" t="n">
        <v>110325</v>
      </c>
      <c r="E27" s="25" t="n">
        <v>294400</v>
      </c>
      <c r="F27" s="25" t="n">
        <v>21257</v>
      </c>
      <c r="G27" s="25" t="n">
        <v>18613</v>
      </c>
      <c r="H27" s="25" t="n">
        <v>15.8</v>
      </c>
    </row>
    <row r="28" customFormat="false" ht="12.75" hidden="false" customHeight="true" outlineLevel="0" collapsed="false">
      <c r="A28" s="22" t="n">
        <v>2004</v>
      </c>
      <c r="B28" s="23"/>
      <c r="C28" s="24" t="n">
        <v>83727</v>
      </c>
      <c r="D28" s="25" t="n">
        <v>111830</v>
      </c>
      <c r="E28" s="25" t="n">
        <v>315284</v>
      </c>
      <c r="F28" s="25" t="n">
        <v>21853</v>
      </c>
      <c r="G28" s="25" t="n">
        <v>19402</v>
      </c>
      <c r="H28" s="25" t="n">
        <v>16.3</v>
      </c>
    </row>
    <row r="29" customFormat="false" ht="12.75" hidden="false" customHeight="true" outlineLevel="0" collapsed="false">
      <c r="A29" s="22" t="n">
        <v>2005</v>
      </c>
      <c r="B29" s="23"/>
      <c r="C29" s="24" t="n">
        <v>93478</v>
      </c>
      <c r="D29" s="25" t="n">
        <v>116340</v>
      </c>
      <c r="E29" s="25" t="n">
        <v>327502</v>
      </c>
      <c r="F29" s="25" t="n">
        <v>22370</v>
      </c>
      <c r="G29" s="25" t="n">
        <v>20050</v>
      </c>
      <c r="H29" s="25" t="n">
        <v>16.3</v>
      </c>
    </row>
    <row r="30" customFormat="false" ht="12.75" hidden="false" customHeight="true" outlineLevel="0" collapsed="false">
      <c r="A30" s="22" t="n">
        <v>2006</v>
      </c>
      <c r="B30" s="23"/>
      <c r="C30" s="24" t="n">
        <v>100558</v>
      </c>
      <c r="D30" s="25" t="n">
        <v>111044</v>
      </c>
      <c r="E30" s="25" t="n">
        <v>328027</v>
      </c>
      <c r="F30" s="25" t="n">
        <v>23047</v>
      </c>
      <c r="G30" s="25" t="n">
        <v>20765</v>
      </c>
      <c r="H30" s="25" t="n">
        <v>15.8</v>
      </c>
    </row>
    <row r="31" customFormat="false" ht="12.75" hidden="false" customHeight="true" outlineLevel="0" collapsed="false">
      <c r="A31" s="22" t="n">
        <v>2007</v>
      </c>
      <c r="B31" s="23"/>
      <c r="C31" s="24" t="n">
        <v>101883</v>
      </c>
      <c r="D31" s="25" t="n">
        <v>112097</v>
      </c>
      <c r="E31" s="25" t="n">
        <v>327039</v>
      </c>
      <c r="F31" s="25" t="n">
        <v>23357</v>
      </c>
      <c r="G31" s="25" t="n">
        <v>21038</v>
      </c>
      <c r="H31" s="25" t="n">
        <v>15.5</v>
      </c>
    </row>
    <row r="32" customFormat="false" ht="12.75" hidden="false" customHeight="true" outlineLevel="0" collapsed="false">
      <c r="A32" s="22" t="n">
        <v>2008</v>
      </c>
      <c r="B32" s="23"/>
      <c r="C32" s="24" t="n">
        <v>106574</v>
      </c>
      <c r="D32" s="25" t="n">
        <v>106538</v>
      </c>
      <c r="E32" s="25" t="n">
        <v>315371</v>
      </c>
      <c r="F32" s="25" t="n">
        <v>23429</v>
      </c>
      <c r="G32" s="25" t="n">
        <v>21194</v>
      </c>
      <c r="H32" s="25" t="n">
        <v>14.9</v>
      </c>
    </row>
    <row r="33" customFormat="false" ht="12.75" hidden="false" customHeight="true" outlineLevel="0" collapsed="false">
      <c r="A33" s="22" t="n">
        <v>2009</v>
      </c>
      <c r="B33" s="23"/>
      <c r="C33" s="24" t="n">
        <v>100108</v>
      </c>
      <c r="D33" s="25" t="n">
        <v>114485</v>
      </c>
      <c r="E33" s="25" t="n">
        <v>322666</v>
      </c>
      <c r="F33" s="25" t="n">
        <v>23587</v>
      </c>
      <c r="G33" s="25" t="n">
        <v>21308</v>
      </c>
      <c r="H33" s="25" t="n">
        <v>15.1</v>
      </c>
    </row>
    <row r="34" customFormat="false" ht="12.75" hidden="false" customHeight="true" outlineLevel="0" collapsed="false">
      <c r="A34" s="22" t="n">
        <v>2010</v>
      </c>
      <c r="B34" s="23"/>
      <c r="C34" s="24" t="n">
        <v>100291</v>
      </c>
      <c r="D34" s="25" t="n">
        <v>115028</v>
      </c>
      <c r="E34" s="25" t="n">
        <v>327178</v>
      </c>
      <c r="F34" s="25" t="n">
        <v>23923</v>
      </c>
      <c r="G34" s="25" t="n">
        <v>21875</v>
      </c>
      <c r="H34" s="25" t="n">
        <v>14.9</v>
      </c>
    </row>
    <row r="35" customFormat="false" ht="12.75" hidden="false" customHeight="true" outlineLevel="0" collapsed="false">
      <c r="A35" s="22" t="n">
        <v>2011</v>
      </c>
      <c r="B35" s="23"/>
      <c r="C35" s="24" t="n">
        <v>99746</v>
      </c>
      <c r="D35" s="25" t="n">
        <v>111925</v>
      </c>
      <c r="E35" s="25" t="n">
        <v>330309</v>
      </c>
      <c r="F35" s="25" t="n">
        <v>24482</v>
      </c>
      <c r="G35" s="25" t="n">
        <v>22422</v>
      </c>
      <c r="H35" s="25" t="n">
        <v>14.7</v>
      </c>
    </row>
    <row r="36" customFormat="false" ht="12.75" hidden="false" customHeight="true" outlineLevel="0" collapsed="false">
      <c r="A36" s="22" t="n">
        <v>2012</v>
      </c>
      <c r="B36" s="23"/>
      <c r="C36" s="24" t="n">
        <v>104354</v>
      </c>
      <c r="D36" s="25" t="n">
        <v>111579</v>
      </c>
      <c r="E36" s="25" t="n">
        <v>314728</v>
      </c>
      <c r="F36" s="25" t="n">
        <v>24560</v>
      </c>
      <c r="G36" s="25" t="n">
        <v>22526</v>
      </c>
      <c r="H36" s="28" t="n">
        <v>13.97</v>
      </c>
    </row>
    <row r="37" customFormat="false" ht="12.75" hidden="false" customHeight="true" outlineLevel="0" collapsed="false">
      <c r="A37" s="22" t="n">
        <v>2013</v>
      </c>
      <c r="B37" s="23"/>
      <c r="C37" s="24" t="n">
        <v>98110</v>
      </c>
      <c r="D37" s="25" t="n">
        <v>116321</v>
      </c>
      <c r="E37" s="25" t="n">
        <v>317121</v>
      </c>
      <c r="F37" s="29" t="n">
        <v>25438</v>
      </c>
      <c r="G37" s="29" t="n">
        <v>23598</v>
      </c>
      <c r="H37" s="28" t="n">
        <f aca="false">E37/G37</f>
        <v>13.4384693618103</v>
      </c>
    </row>
    <row r="38" customFormat="false" ht="12.75" hidden="false" customHeight="true" outlineLevel="0" collapsed="false">
      <c r="A38" s="22" t="n">
        <v>2014</v>
      </c>
      <c r="B38" s="23"/>
      <c r="C38" s="24" t="n">
        <v>94044</v>
      </c>
      <c r="D38" s="25" t="n">
        <v>112779</v>
      </c>
      <c r="E38" s="25" t="n">
        <v>325464</v>
      </c>
      <c r="F38" s="25" t="n">
        <v>24869</v>
      </c>
      <c r="G38" s="29" t="n">
        <v>23346</v>
      </c>
      <c r="H38" s="28" t="n">
        <v>13.94088923156</v>
      </c>
    </row>
    <row r="39" customFormat="false" ht="12.75" hidden="false" customHeight="true" outlineLevel="0" collapsed="false">
      <c r="A39" s="22" t="n">
        <v>2015</v>
      </c>
      <c r="B39" s="23"/>
      <c r="C39" s="24" t="n">
        <v>101220</v>
      </c>
      <c r="D39" s="25" t="n">
        <v>112104</v>
      </c>
      <c r="E39" s="25" t="n">
        <v>329793</v>
      </c>
      <c r="F39" s="25" t="n">
        <v>26293</v>
      </c>
      <c r="G39" s="29" t="n">
        <v>24796</v>
      </c>
      <c r="H39" s="28" t="n">
        <f aca="false">E39/G39</f>
        <v>13.3002500403291</v>
      </c>
    </row>
    <row r="40" customFormat="false" ht="12.75" hidden="false" customHeight="true" outlineLevel="0" collapsed="false">
      <c r="A40" s="22" t="n">
        <v>2016</v>
      </c>
      <c r="B40" s="23"/>
      <c r="C40" s="24" t="n">
        <v>107779</v>
      </c>
      <c r="D40" s="25" t="n">
        <v>112186</v>
      </c>
      <c r="E40" s="25" t="n">
        <v>328241</v>
      </c>
      <c r="F40" s="25" t="n">
        <v>26674</v>
      </c>
      <c r="G40" s="25" t="n">
        <v>25094</v>
      </c>
      <c r="H40" s="28" t="n">
        <v>13.08</v>
      </c>
    </row>
    <row r="41" customFormat="false" ht="12.75" hidden="false" customHeight="true" outlineLevel="0" collapsed="false">
      <c r="A41" s="22" t="n">
        <v>2017</v>
      </c>
      <c r="B41" s="23"/>
      <c r="C41" s="24" t="n">
        <v>106483</v>
      </c>
      <c r="D41" s="25" t="n">
        <v>112899</v>
      </c>
      <c r="E41" s="25" t="n">
        <v>329679</v>
      </c>
      <c r="F41" s="25" t="n">
        <v>26891</v>
      </c>
      <c r="G41" s="25" t="n">
        <v>25167</v>
      </c>
      <c r="H41" s="28" t="n">
        <f aca="false">E41/G41</f>
        <v>13.0996543092144</v>
      </c>
    </row>
    <row r="42" customFormat="false" ht="12.75" hidden="false" customHeight="true" outlineLevel="0" collapsed="false">
      <c r="A42" s="22" t="n">
        <v>2018</v>
      </c>
      <c r="B42" s="23"/>
      <c r="C42" s="24" t="n">
        <v>106788</v>
      </c>
      <c r="D42" s="25" t="n">
        <v>119063</v>
      </c>
      <c r="E42" s="25" t="n">
        <v>349538</v>
      </c>
      <c r="F42" s="25" t="n">
        <v>28466</v>
      </c>
      <c r="G42" s="25" t="n">
        <v>26089</v>
      </c>
      <c r="H42" s="28" t="n">
        <v>13.3979071639388</v>
      </c>
    </row>
    <row r="43" customFormat="false" ht="12.75" hidden="false" customHeight="true" outlineLevel="0" collapsed="false">
      <c r="A43" s="22" t="n">
        <v>2019</v>
      </c>
      <c r="B43" s="23"/>
      <c r="C43" s="24" t="n">
        <v>113595</v>
      </c>
      <c r="D43" s="25" t="n">
        <v>116161</v>
      </c>
      <c r="E43" s="25" t="n">
        <v>351619</v>
      </c>
      <c r="F43" s="25" t="n">
        <v>29416</v>
      </c>
      <c r="G43" s="25" t="n">
        <v>26697</v>
      </c>
      <c r="H43" s="28" t="n">
        <v>13.17</v>
      </c>
    </row>
    <row r="44" customFormat="false" ht="12.75" hidden="false" customHeight="true" outlineLevel="0" collapsed="false">
      <c r="A44" s="22" t="n">
        <v>2020</v>
      </c>
      <c r="B44" s="23"/>
      <c r="C44" s="24" t="n">
        <v>116321</v>
      </c>
      <c r="D44" s="25" t="n">
        <v>118831</v>
      </c>
      <c r="E44" s="25" t="n">
        <v>353842</v>
      </c>
      <c r="F44" s="25" t="n">
        <v>35420</v>
      </c>
      <c r="G44" s="25" t="n">
        <v>27219</v>
      </c>
      <c r="H44" s="28" t="n">
        <v>13</v>
      </c>
    </row>
    <row r="45" customFormat="false" ht="12.75" hidden="false" customHeight="true" outlineLevel="0" collapsed="false">
      <c r="A45" s="22" t="s">
        <v>26</v>
      </c>
      <c r="B45" s="23"/>
      <c r="C45" s="24" t="n">
        <v>117845</v>
      </c>
      <c r="D45" s="25" t="n">
        <v>120639</v>
      </c>
      <c r="E45" s="25" t="n">
        <v>353623</v>
      </c>
      <c r="F45" s="25" t="n">
        <v>36712</v>
      </c>
      <c r="G45" s="25" t="n">
        <v>27701</v>
      </c>
      <c r="H45" s="28" t="n">
        <v>12.77</v>
      </c>
    </row>
    <row r="46" customFormat="false" ht="12.75" hidden="false" customHeight="true" outlineLevel="0" collapsed="false">
      <c r="A46" s="22" t="s">
        <v>27</v>
      </c>
      <c r="B46" s="23"/>
      <c r="C46" s="24" t="n">
        <v>114903</v>
      </c>
      <c r="D46" s="25" t="n">
        <v>125620</v>
      </c>
      <c r="E46" s="25" t="n">
        <v>362179</v>
      </c>
      <c r="F46" s="25" t="n">
        <v>36720</v>
      </c>
      <c r="G46" s="25" t="n">
        <v>27566</v>
      </c>
      <c r="H46" s="28" t="n">
        <v>13.1</v>
      </c>
    </row>
    <row r="47" customFormat="false" ht="12.75" hidden="false" customHeight="true" outlineLevel="0" collapsed="false">
      <c r="A47" s="30" t="s">
        <v>28</v>
      </c>
      <c r="B47" s="23" t="s">
        <v>29</v>
      </c>
      <c r="C47" s="24" t="n">
        <v>40198</v>
      </c>
      <c r="D47" s="25" t="n">
        <v>43791</v>
      </c>
      <c r="E47" s="25" t="n">
        <v>127083</v>
      </c>
      <c r="F47" s="25" t="n">
        <v>13227</v>
      </c>
      <c r="G47" s="25" t="n">
        <v>9807</v>
      </c>
      <c r="H47" s="28" t="n">
        <v>13</v>
      </c>
    </row>
    <row r="48" customFormat="false" ht="12.75" hidden="false" customHeight="true" outlineLevel="0" collapsed="false">
      <c r="A48" s="30" t="s">
        <v>30</v>
      </c>
      <c r="B48" s="23" t="s">
        <v>31</v>
      </c>
      <c r="C48" s="24" t="n">
        <v>29678</v>
      </c>
      <c r="D48" s="25" t="n">
        <v>33580</v>
      </c>
      <c r="E48" s="25" t="n">
        <v>98372</v>
      </c>
      <c r="F48" s="25" t="n">
        <v>8944</v>
      </c>
      <c r="G48" s="25" t="n">
        <v>7454</v>
      </c>
      <c r="H48" s="28" t="n">
        <v>13.2</v>
      </c>
    </row>
    <row r="49" customFormat="false" ht="12.75" hidden="false" customHeight="true" outlineLevel="0" collapsed="false">
      <c r="A49" s="30" t="s">
        <v>32</v>
      </c>
      <c r="B49" s="23" t="s">
        <v>33</v>
      </c>
      <c r="C49" s="24" t="n">
        <v>5720</v>
      </c>
      <c r="D49" s="25" t="n">
        <v>5356</v>
      </c>
      <c r="E49" s="25" t="n">
        <v>16262</v>
      </c>
      <c r="F49" s="25" t="n">
        <v>2084</v>
      </c>
      <c r="G49" s="25" t="n">
        <v>1353</v>
      </c>
      <c r="H49" s="28" t="n">
        <v>12</v>
      </c>
    </row>
    <row r="50" customFormat="false" ht="12.75" hidden="false" customHeight="true" outlineLevel="0" collapsed="false">
      <c r="A50" s="30" t="s">
        <v>34</v>
      </c>
      <c r="B50" s="23" t="s">
        <v>35</v>
      </c>
      <c r="C50" s="24" t="n">
        <v>6150</v>
      </c>
      <c r="D50" s="25" t="n">
        <v>6747</v>
      </c>
      <c r="E50" s="25" t="n">
        <v>19029</v>
      </c>
      <c r="F50" s="25" t="n">
        <v>1794</v>
      </c>
      <c r="G50" s="25" t="n">
        <v>1321</v>
      </c>
      <c r="H50" s="28" t="n">
        <v>14.4</v>
      </c>
    </row>
    <row r="51" customFormat="false" ht="12.75" hidden="false" customHeight="true" outlineLevel="0" collapsed="false">
      <c r="A51" s="30" t="s">
        <v>36</v>
      </c>
      <c r="B51" s="23" t="s">
        <v>37</v>
      </c>
      <c r="C51" s="24" t="n">
        <v>10615</v>
      </c>
      <c r="D51" s="25" t="n">
        <v>11817</v>
      </c>
      <c r="E51" s="25" t="n">
        <v>33412</v>
      </c>
      <c r="F51" s="25" t="n">
        <v>3254</v>
      </c>
      <c r="G51" s="25" t="n">
        <v>2436</v>
      </c>
      <c r="H51" s="28" t="n">
        <v>13.7</v>
      </c>
    </row>
    <row r="52" customFormat="false" ht="12.75" hidden="false" customHeight="true" outlineLevel="0" collapsed="false">
      <c r="A52" s="30" t="s">
        <v>38</v>
      </c>
      <c r="B52" s="23" t="s">
        <v>39</v>
      </c>
      <c r="C52" s="24" t="n">
        <v>4073</v>
      </c>
      <c r="D52" s="25" t="n">
        <v>4308</v>
      </c>
      <c r="E52" s="25" t="n">
        <v>11452</v>
      </c>
      <c r="F52" s="25" t="n">
        <v>1695</v>
      </c>
      <c r="G52" s="25" t="n">
        <v>914</v>
      </c>
      <c r="H52" s="28" t="n">
        <v>12.5</v>
      </c>
    </row>
    <row r="53" customFormat="false" ht="12.75" hidden="false" customHeight="true" outlineLevel="0" collapsed="false">
      <c r="A53" s="30" t="s">
        <v>40</v>
      </c>
      <c r="B53" s="23" t="s">
        <v>41</v>
      </c>
      <c r="C53" s="24" t="n">
        <v>9819</v>
      </c>
      <c r="D53" s="25" t="n">
        <v>10929</v>
      </c>
      <c r="E53" s="25" t="n">
        <v>30187</v>
      </c>
      <c r="F53" s="25" t="n">
        <v>2566</v>
      </c>
      <c r="G53" s="25" t="n">
        <v>2028</v>
      </c>
      <c r="H53" s="28" t="n">
        <v>14.9</v>
      </c>
    </row>
    <row r="54" customFormat="false" ht="12.75" hidden="false" customHeight="true" outlineLevel="0" collapsed="false">
      <c r="A54" s="30" t="s">
        <v>42</v>
      </c>
      <c r="B54" s="23" t="s">
        <v>43</v>
      </c>
      <c r="C54" s="24" t="n">
        <v>8650</v>
      </c>
      <c r="D54" s="25" t="n">
        <v>9092</v>
      </c>
      <c r="E54" s="25" t="n">
        <v>26382</v>
      </c>
      <c r="F54" s="25" t="n">
        <v>3156</v>
      </c>
      <c r="G54" s="25" t="n">
        <v>2253</v>
      </c>
      <c r="H54" s="28" t="n">
        <v>11.7</v>
      </c>
    </row>
    <row r="55" customFormat="false" ht="4.5" hidden="false" customHeight="true" outlineLevel="0" collapsed="false">
      <c r="A55" s="31"/>
      <c r="B55" s="32"/>
      <c r="C55" s="33"/>
      <c r="D55" s="34"/>
      <c r="E55" s="34"/>
      <c r="F55" s="34"/>
      <c r="G55" s="35"/>
      <c r="H55" s="36"/>
    </row>
    <row r="56" customFormat="false" ht="1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32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32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40:35Z</dcterms:created>
  <dc:creator>yxw</dc:creator>
  <dc:description/>
  <dc:language>en-US</dc:language>
  <cp:lastModifiedBy>tjj</cp:lastModifiedBy>
  <cp:lastPrinted>2023-08-04T09:14:49Z</cp:lastPrinted>
  <dcterms:modified xsi:type="dcterms:W3CDTF">2023-10-31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